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lanck Blackbody Curve Peak Frequency Calculator</t>
  </si>
  <si>
    <t xml:space="preserve">Frequency (Hz):</t>
  </si>
  <si>
    <t xml:space="preserve">Temperature (K):</t>
  </si>
  <si>
    <t xml:space="preserve">Boltzmann's constant (J/K):</t>
  </si>
  <si>
    <t xml:space="preserve">Planck's constant (JS):</t>
  </si>
  <si>
    <t xml:space="preserve">Speed of light (m/s):</t>
  </si>
  <si>
    <t xml:space="preserve">base of natural logarithms</t>
  </si>
  <si>
    <t xml:space="preserve">Energy Density (J/Hz)</t>
  </si>
  <si>
    <t xml:space="preserve">Note: curve shows energy density for constant frequency width bins.</t>
  </si>
  <si>
    <t xml:space="preserve">Example values are for the 2.715 Kelvin cosmic background radiation, showing an energy peak at 160.4 GHz.</t>
  </si>
  <si>
    <t xml:space="preserve">To determine the frequency corresponding to peak energy density for other thermal blackbody curves,</t>
  </si>
  <si>
    <t xml:space="preserve">enter the relevant temperature in cell B4, and a starting frequency in cell B3.  Modify the starting frequency</t>
  </si>
  <si>
    <t xml:space="preserve">as necessary, until the energy density values in row 10 can be seen to increase, then decreas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47520</xdr:rowOff>
    </xdr:from>
    <xdr:to>
      <xdr:col>6</xdr:col>
      <xdr:colOff>514080</xdr:colOff>
      <xdr:row>3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1400" y="2838240"/>
          <a:ext cx="5022000" cy="27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4.14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1.7"/>
    <col collapsed="false" customWidth="true" hidden="false" outlineLevel="0" max="7" min="7" style="0" width="13.41"/>
    <col collapsed="false" customWidth="true" hidden="false" outlineLevel="0" max="8" min="8" style="0" width="12.85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0" t="s">
        <v>1</v>
      </c>
      <c r="B3" s="2" t="n">
        <v>120000000000</v>
      </c>
      <c r="C3" s="3" t="n">
        <f aca="false">B3*1.1</f>
        <v>132000000000</v>
      </c>
      <c r="D3" s="3" t="n">
        <f aca="false">C3*1.1</f>
        <v>145200000000</v>
      </c>
      <c r="E3" s="3" t="n">
        <f aca="false">D3*1.1</f>
        <v>159720000000</v>
      </c>
      <c r="F3" s="3" t="n">
        <f aca="false">E3*1.1</f>
        <v>175692000000</v>
      </c>
      <c r="G3" s="3" t="n">
        <f aca="false">F3*1.1</f>
        <v>193261200000</v>
      </c>
      <c r="H3" s="3" t="n">
        <f aca="false">G3*1.1</f>
        <v>212587320000</v>
      </c>
    </row>
    <row r="4" customFormat="false" ht="12.75" hidden="false" customHeight="false" outlineLevel="0" collapsed="false">
      <c r="A4" s="0" t="s">
        <v>2</v>
      </c>
      <c r="B4" s="4" t="n">
        <v>2.715</v>
      </c>
      <c r="C4" s="5" t="n">
        <f aca="false">B4</f>
        <v>2.715</v>
      </c>
      <c r="D4" s="5" t="n">
        <f aca="false">C4</f>
        <v>2.715</v>
      </c>
      <c r="E4" s="5" t="n">
        <f aca="false">D4</f>
        <v>2.715</v>
      </c>
      <c r="F4" s="5" t="n">
        <f aca="false">E4</f>
        <v>2.715</v>
      </c>
      <c r="G4" s="5" t="n">
        <f aca="false">F4</f>
        <v>2.715</v>
      </c>
      <c r="H4" s="5" t="n">
        <f aca="false">G4</f>
        <v>2.715</v>
      </c>
    </row>
    <row r="5" customFormat="false" ht="12.75" hidden="false" customHeight="false" outlineLevel="0" collapsed="false">
      <c r="A5" s="0" t="s">
        <v>3</v>
      </c>
      <c r="B5" s="6" t="n">
        <v>1.38E-023</v>
      </c>
      <c r="C5" s="6" t="n">
        <v>1.38E-023</v>
      </c>
      <c r="D5" s="6" t="n">
        <v>1.38E-023</v>
      </c>
      <c r="E5" s="6" t="n">
        <v>1.38E-023</v>
      </c>
      <c r="F5" s="6" t="n">
        <v>1.38E-023</v>
      </c>
      <c r="G5" s="6" t="n">
        <v>1.38E-023</v>
      </c>
      <c r="H5" s="6" t="n">
        <v>1.38E-023</v>
      </c>
    </row>
    <row r="6" customFormat="false" ht="12.75" hidden="false" customHeight="false" outlineLevel="0" collapsed="false">
      <c r="A6" s="0" t="s">
        <v>4</v>
      </c>
      <c r="B6" s="6" t="n">
        <v>6.63E-034</v>
      </c>
      <c r="C6" s="6" t="n">
        <v>6.63E-034</v>
      </c>
      <c r="D6" s="6" t="n">
        <v>6.63E-034</v>
      </c>
      <c r="E6" s="6" t="n">
        <v>6.63E-034</v>
      </c>
      <c r="F6" s="6" t="n">
        <v>6.63E-034</v>
      </c>
      <c r="G6" s="6" t="n">
        <v>6.63E-034</v>
      </c>
      <c r="H6" s="6" t="n">
        <v>6.63E-034</v>
      </c>
    </row>
    <row r="7" customFormat="false" ht="12.75" hidden="false" customHeight="false" outlineLevel="0" collapsed="false">
      <c r="A7" s="0" t="s">
        <v>5</v>
      </c>
      <c r="B7" s="6" t="n">
        <v>300000000</v>
      </c>
      <c r="C7" s="6" t="n">
        <v>300000000</v>
      </c>
      <c r="D7" s="6" t="n">
        <v>300000000</v>
      </c>
      <c r="E7" s="6" t="n">
        <v>300000000</v>
      </c>
      <c r="F7" s="6" t="n">
        <v>300000000</v>
      </c>
      <c r="G7" s="6" t="n">
        <v>300000000</v>
      </c>
      <c r="H7" s="6" t="n">
        <v>300000000</v>
      </c>
    </row>
    <row r="8" customFormat="false" ht="12.75" hidden="false" customHeight="false" outlineLevel="0" collapsed="false">
      <c r="A8" s="0" t="s">
        <v>6</v>
      </c>
      <c r="B8" s="6" t="n">
        <v>2.718</v>
      </c>
      <c r="C8" s="6" t="n">
        <v>2.718</v>
      </c>
      <c r="D8" s="6" t="n">
        <v>2.718</v>
      </c>
      <c r="E8" s="6" t="n">
        <v>2.718</v>
      </c>
      <c r="F8" s="6" t="n">
        <v>2.718</v>
      </c>
      <c r="G8" s="6" t="n">
        <v>2.718</v>
      </c>
      <c r="H8" s="6" t="n">
        <v>2.718</v>
      </c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0" t="s">
        <v>7</v>
      </c>
      <c r="B10" s="6" t="n">
        <f aca="false">((2*B6*B3^3)/B7^3)/(B8^(B6*B3/(B4*B5))-1)</f>
        <v>1.15331848138322E-026</v>
      </c>
      <c r="C10" s="6" t="n">
        <f aca="false">((2*C6*C3^3)/C7^3)/(C8^(C6*C3/(C4*C5))-1)</f>
        <v>1.20995543598179E-026</v>
      </c>
      <c r="D10" s="6" t="n">
        <f aca="false">((2*D6*D3^3)/D7^3)/(D8^(D6*D3/(D4*D5))-1)</f>
        <v>1.24718667030499E-026</v>
      </c>
      <c r="E10" s="6" t="n">
        <f aca="false">((2*E6*E3^3)/E7^3)/(E8^(E6*E3/(E4*E5))-1)</f>
        <v>1.26022112895896E-026</v>
      </c>
      <c r="F10" s="6" t="n">
        <f aca="false">((2*F6*F3^3)/F7^3)/(F8^(F6*F3/(F4*F5))-1)</f>
        <v>1.24511546733677E-026</v>
      </c>
      <c r="G10" s="6" t="n">
        <f aca="false">((2*G6*G3^3)/G7^3)/(G8^(G6*G3/(G4*G5))-1)</f>
        <v>1.1994709592126E-026</v>
      </c>
      <c r="H10" s="6" t="n">
        <f aca="false">((2*H6*H3^3)/H7^3)/(H8^(H6*H3/(H4*H5))-1)</f>
        <v>1.12311730242602E-026</v>
      </c>
    </row>
    <row r="13" customFormat="false" ht="12.75" hidden="false" customHeight="false" outlineLevel="0" collapsed="false">
      <c r="B13" s="0" t="s">
        <v>8</v>
      </c>
    </row>
    <row r="14" customFormat="false" ht="12.75" hidden="false" customHeight="false" outlineLevel="0" collapsed="false">
      <c r="B14" s="0" t="s">
        <v>9</v>
      </c>
    </row>
    <row r="15" customFormat="false" ht="12.75" hidden="false" customHeight="false" outlineLevel="0" collapsed="false">
      <c r="B15" s="0" t="s">
        <v>10</v>
      </c>
    </row>
    <row r="16" customFormat="false" ht="12.75" hidden="false" customHeight="false" outlineLevel="0" collapsed="false">
      <c r="B16" s="0" t="s">
        <v>11</v>
      </c>
    </row>
    <row r="17" customFormat="false" ht="12.75" hidden="false" customHeight="false" outlineLevel="0" collapsed="false">
      <c r="B17" s="0" t="s">
        <v>12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7:04:18Z</dcterms:created>
  <dc:creator>Prof H Paul Shuch</dc:creator>
  <dc:description/>
  <dc:language>en-US</dc:language>
  <cp:lastModifiedBy>Prof H Paul Shuch</cp:lastModifiedBy>
  <dcterms:modified xsi:type="dcterms:W3CDTF">2007-04-30T20:31:06Z</dcterms:modified>
  <cp:revision>0</cp:revision>
  <dc:subject/>
  <dc:title/>
</cp:coreProperties>
</file>