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guide Ho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Pyramidal Waveguide Horn Antenna Analysis Program</t>
  </si>
  <si>
    <t xml:space="preserve">by H. Paul Shuch, Ph.D.</t>
  </si>
  <si>
    <t xml:space="preserve">based on "Horngain.bas"</t>
  </si>
  <si>
    <t xml:space="preserve">Proceedings of the 21st Central States VHF Conference</t>
  </si>
  <si>
    <t xml:space="preserve"> July 1987, p. 150</t>
  </si>
  <si>
    <t xml:space="preserve">Enter e-field waveguide inside dimension:</t>
  </si>
  <si>
    <t xml:space="preserve">in =</t>
  </si>
  <si>
    <t xml:space="preserve">cm</t>
  </si>
  <si>
    <t xml:space="preserve">Y</t>
  </si>
  <si>
    <t xml:space="preserve">(e)</t>
  </si>
  <si>
    <t xml:space="preserve">Enter h-field waveguide inside dimension:</t>
  </si>
  <si>
    <t xml:space="preserve">X</t>
  </si>
  <si>
    <t xml:space="preserve">(h)</t>
  </si>
  <si>
    <t xml:space="preserve">Enter e-field horn aperture dimension:</t>
  </si>
  <si>
    <t xml:space="preserve">B</t>
  </si>
  <si>
    <t xml:space="preserve">(E)</t>
  </si>
  <si>
    <t xml:space="preserve">Enter h-field horn aperture dimension:</t>
  </si>
  <si>
    <t xml:space="preserve">A</t>
  </si>
  <si>
    <t xml:space="preserve">(H)</t>
  </si>
  <si>
    <t xml:space="preserve">Enter slant Length of the e-field face:</t>
  </si>
  <si>
    <t xml:space="preserve">R0</t>
  </si>
  <si>
    <t xml:space="preserve">(Le)</t>
  </si>
  <si>
    <t xml:space="preserve">Enter slant Length of the h-field face:</t>
  </si>
  <si>
    <t xml:space="preserve">R1</t>
  </si>
  <si>
    <t xml:space="preserve">(Lh)</t>
  </si>
  <si>
    <t xml:space="preserve">Lower Cutoff Frequency</t>
  </si>
  <si>
    <t xml:space="preserve">=</t>
  </si>
  <si>
    <t xml:space="preserve">MHz</t>
  </si>
  <si>
    <t xml:space="preserve">Upper Mode Frequency</t>
  </si>
  <si>
    <t xml:space="preserve">Frequency</t>
  </si>
  <si>
    <t xml:space="preserve">Wavelength</t>
  </si>
  <si>
    <t xml:space="preserve">Gain</t>
  </si>
  <si>
    <t xml:space="preserve">3 dB Beamwidth</t>
  </si>
  <si>
    <t xml:space="preserve">(MHz)</t>
  </si>
  <si>
    <t xml:space="preserve">(cm)</t>
  </si>
  <si>
    <t xml:space="preserve"> (in)</t>
  </si>
  <si>
    <t xml:space="preserve">dBi</t>
  </si>
  <si>
    <t xml:space="preserve">dBd</t>
  </si>
  <si>
    <t xml:space="preserve">e-field</t>
  </si>
  <si>
    <t xml:space="preserve">h-field</t>
  </si>
  <si>
    <t xml:space="preserve">L1</t>
  </si>
  <si>
    <t xml:space="preserve">L2</t>
  </si>
  <si>
    <t xml:space="preserve">Note: </t>
  </si>
  <si>
    <t xml:space="preserve">Default dimensions above are for the Ewen Horn at NRAO Green Bank W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5960</xdr:rowOff>
    </xdr:from>
    <xdr:to>
      <xdr:col>13</xdr:col>
      <xdr:colOff>399600</xdr:colOff>
      <xdr:row>3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11160" y="75960"/>
          <a:ext cx="3501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4</xdr:row>
      <xdr:rowOff>38160</xdr:rowOff>
    </xdr:from>
    <xdr:to>
      <xdr:col>14</xdr:col>
      <xdr:colOff>219960</xdr:colOff>
      <xdr:row>24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194720" y="2305080"/>
          <a:ext cx="3376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28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9" min="9" style="0" width="8.7"/>
    <col collapsed="false" customWidth="true" hidden="true" outlineLevel="0" max="10" min="10" style="0" width="0.13"/>
    <col collapsed="false" customWidth="true" hidden="true" outlineLevel="0" max="11" min="11" style="0" width="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/>
      <c r="B4" s="1" t="s">
        <v>4</v>
      </c>
      <c r="G4" s="1"/>
    </row>
    <row r="5" customFormat="false" ht="12.75" hidden="false" customHeight="false" outlineLevel="0" collapsed="false">
      <c r="A5" s="2"/>
      <c r="G5" s="1"/>
    </row>
    <row r="7" customFormat="false" ht="12.75" hidden="false" customHeight="false" outlineLevel="0" collapsed="false">
      <c r="A7" s="3" t="s">
        <v>5</v>
      </c>
      <c r="B7" s="3"/>
      <c r="C7" s="3"/>
      <c r="D7" s="3"/>
      <c r="F7" s="4" t="n">
        <v>3.25</v>
      </c>
      <c r="G7" s="5" t="s">
        <v>6</v>
      </c>
      <c r="H7" s="6" t="n">
        <f aca="false">F7*2.54</f>
        <v>8.255</v>
      </c>
      <c r="I7" s="5" t="s">
        <v>7</v>
      </c>
      <c r="J7" s="7" t="s">
        <v>8</v>
      </c>
      <c r="L7" s="7" t="s">
        <v>9</v>
      </c>
    </row>
    <row r="8" customFormat="false" ht="12.75" hidden="false" customHeight="false" outlineLevel="0" collapsed="false">
      <c r="A8" s="3" t="s">
        <v>10</v>
      </c>
      <c r="B8" s="3"/>
      <c r="C8" s="3"/>
      <c r="D8" s="3"/>
      <c r="F8" s="4" t="n">
        <v>6.5</v>
      </c>
      <c r="G8" s="5" t="s">
        <v>6</v>
      </c>
      <c r="H8" s="6" t="n">
        <f aca="false">F8*2.54</f>
        <v>16.51</v>
      </c>
      <c r="I8" s="5" t="s">
        <v>7</v>
      </c>
      <c r="J8" s="7" t="s">
        <v>11</v>
      </c>
      <c r="L8" s="7" t="s">
        <v>12</v>
      </c>
    </row>
    <row r="9" customFormat="false" ht="12.75" hidden="false" customHeight="false" outlineLevel="0" collapsed="false">
      <c r="A9" s="3" t="s">
        <v>13</v>
      </c>
      <c r="B9" s="3"/>
      <c r="C9" s="3"/>
      <c r="D9" s="3"/>
      <c r="F9" s="4" t="n">
        <v>45</v>
      </c>
      <c r="G9" s="5" t="s">
        <v>6</v>
      </c>
      <c r="H9" s="6" t="n">
        <f aca="false">F9*2.54</f>
        <v>114.3</v>
      </c>
      <c r="I9" s="5" t="s">
        <v>7</v>
      </c>
      <c r="J9" s="7" t="s">
        <v>14</v>
      </c>
      <c r="L9" s="7" t="s">
        <v>15</v>
      </c>
    </row>
    <row r="10" customFormat="false" ht="12.75" hidden="false" customHeight="false" outlineLevel="0" collapsed="false">
      <c r="A10" s="3" t="s">
        <v>16</v>
      </c>
      <c r="B10" s="3"/>
      <c r="C10" s="3"/>
      <c r="D10" s="3"/>
      <c r="F10" s="4" t="n">
        <v>56</v>
      </c>
      <c r="G10" s="5" t="s">
        <v>6</v>
      </c>
      <c r="H10" s="6" t="n">
        <f aca="false">F10*2.54</f>
        <v>142.24</v>
      </c>
      <c r="I10" s="5" t="s">
        <v>7</v>
      </c>
      <c r="J10" s="7" t="s">
        <v>17</v>
      </c>
      <c r="L10" s="7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F11" s="4" t="n">
        <v>120</v>
      </c>
      <c r="G11" s="5" t="s">
        <v>6</v>
      </c>
      <c r="H11" s="6" t="n">
        <f aca="false">F11*2.54</f>
        <v>304.8</v>
      </c>
      <c r="I11" s="5" t="s">
        <v>7</v>
      </c>
      <c r="J11" s="7" t="s">
        <v>20</v>
      </c>
      <c r="L11" s="7" t="s">
        <v>21</v>
      </c>
    </row>
    <row r="12" customFormat="false" ht="12.75" hidden="false" customHeight="false" outlineLevel="0" collapsed="false">
      <c r="A12" s="3" t="s">
        <v>22</v>
      </c>
      <c r="B12" s="3"/>
      <c r="C12" s="3"/>
      <c r="D12" s="3"/>
      <c r="F12" s="4" t="n">
        <v>120</v>
      </c>
      <c r="G12" s="5" t="s">
        <v>6</v>
      </c>
      <c r="H12" s="6" t="n">
        <f aca="false">F12*2.54</f>
        <v>304.8</v>
      </c>
      <c r="I12" s="5" t="s">
        <v>7</v>
      </c>
      <c r="J12" s="7" t="s">
        <v>23</v>
      </c>
      <c r="L12" s="7" t="s">
        <v>24</v>
      </c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A15" s="1" t="s">
        <v>25</v>
      </c>
      <c r="B15" s="1"/>
      <c r="C15" s="1"/>
      <c r="D15" s="5" t="s">
        <v>26</v>
      </c>
      <c r="E15" s="8" t="n">
        <f aca="false">15000/H8</f>
        <v>908.540278619019</v>
      </c>
      <c r="F15" s="5" t="s">
        <v>27</v>
      </c>
      <c r="G15" s="7"/>
    </row>
    <row r="16" customFormat="false" ht="12.75" hidden="false" customHeight="false" outlineLevel="0" collapsed="false">
      <c r="A16" s="1" t="s">
        <v>28</v>
      </c>
      <c r="B16" s="1"/>
      <c r="C16" s="1"/>
      <c r="D16" s="5" t="s">
        <v>26</v>
      </c>
      <c r="E16" s="8" t="n">
        <f aca="false">15000/H7</f>
        <v>1817.08055723804</v>
      </c>
      <c r="F16" s="5" t="s">
        <v>27</v>
      </c>
      <c r="G16" s="7"/>
    </row>
    <row r="18" customFormat="false" ht="12.75" hidden="false" customHeight="false" outlineLevel="0" collapsed="false">
      <c r="A18" s="5" t="s">
        <v>29</v>
      </c>
      <c r="B18" s="9" t="s">
        <v>30</v>
      </c>
      <c r="D18" s="1"/>
      <c r="E18" s="2" t="s">
        <v>31</v>
      </c>
      <c r="F18" s="2" t="s">
        <v>32</v>
      </c>
    </row>
    <row r="19" customFormat="false" ht="12.75" hidden="false" customHeight="false" outlineLevel="0" collapsed="false">
      <c r="A19" s="10" t="s">
        <v>33</v>
      </c>
      <c r="B19" s="10" t="s">
        <v>34</v>
      </c>
      <c r="C19" s="10" t="s">
        <v>35</v>
      </c>
      <c r="D19" s="11" t="s">
        <v>36</v>
      </c>
      <c r="E19" s="10" t="s">
        <v>37</v>
      </c>
      <c r="F19" s="11" t="s">
        <v>38</v>
      </c>
      <c r="G19" s="11" t="s">
        <v>39</v>
      </c>
      <c r="J19" s="2" t="s">
        <v>40</v>
      </c>
      <c r="K19" s="2" t="s">
        <v>41</v>
      </c>
      <c r="L19" s="11"/>
    </row>
    <row r="20" customFormat="false" ht="12.75" hidden="false" customHeight="false" outlineLevel="0" collapsed="false">
      <c r="A20" s="12" t="n">
        <f aca="false">(E15*1.15)</f>
        <v>1044.82132041187</v>
      </c>
      <c r="B20" s="13" t="n">
        <f aca="false">30000/A20</f>
        <v>28.7130434782609</v>
      </c>
      <c r="C20" s="14" t="n">
        <f aca="false">B20/2.54</f>
        <v>11.304347826087</v>
      </c>
      <c r="D20" s="15" t="n">
        <f aca="false">10*(1.008+(LN((F10*F9)/C20^2)/2.3026))-J20-K20</f>
        <v>22.0116947297613</v>
      </c>
      <c r="E20" s="14" t="n">
        <f aca="false">D20-2.15</f>
        <v>19.8616947297613</v>
      </c>
      <c r="F20" s="15" t="n">
        <f aca="false">51*C20/F9</f>
        <v>12.8115942028986</v>
      </c>
      <c r="G20" s="15" t="n">
        <f aca="false">70*C20/F10</f>
        <v>14.1304347826087</v>
      </c>
      <c r="J20" s="16" t="n">
        <f aca="false">(16.31*(F9*(F9-F7)/(8*C20*F11))^(2.02))</f>
        <v>0.471982072788188</v>
      </c>
      <c r="K20" s="16" t="n">
        <f aca="false">(5.55*(F10*(F10-F8)/(8*C20*F12))^(1.7))</f>
        <v>0.545334533908077</v>
      </c>
      <c r="L20" s="15"/>
    </row>
    <row r="21" customFormat="false" ht="12.75" hidden="false" customHeight="false" outlineLevel="0" collapsed="false">
      <c r="A21" s="12" t="n">
        <f aca="false">(E15*1.15)+0.1*((E16)-(E15*1.2))</f>
        <v>1117.50454270139</v>
      </c>
      <c r="B21" s="13" t="n">
        <f aca="false">30000/A21</f>
        <v>26.8455284552846</v>
      </c>
      <c r="C21" s="14" t="n">
        <f aca="false">B21/2.54</f>
        <v>10.5691056910569</v>
      </c>
      <c r="D21" s="15" t="n">
        <f aca="false">10*(1.008+(LN((F10*F9)/C21^2)/2.3026))-J21-K21</f>
        <v>22.4611072180965</v>
      </c>
      <c r="E21" s="14" t="n">
        <f aca="false">D21-2.15</f>
        <v>20.3111072180965</v>
      </c>
      <c r="F21" s="15" t="n">
        <f aca="false">51*C21/F9</f>
        <v>11.9783197831978</v>
      </c>
      <c r="G21" s="15" t="n">
        <f aca="false">70*C21/F10</f>
        <v>13.2113821138211</v>
      </c>
      <c r="J21" s="16" t="n">
        <f aca="false">16.31*(F9*(F9-F7)/(8*C21*F11))^2.02</f>
        <v>0.540659938671211</v>
      </c>
      <c r="K21" s="16" t="n">
        <f aca="false">5.55*(F10*(F10-F8)/(8*C21*F12))^1.7</f>
        <v>0.61138581965484</v>
      </c>
      <c r="L21" s="15"/>
    </row>
    <row r="22" customFormat="false" ht="12.75" hidden="false" customHeight="false" outlineLevel="0" collapsed="false">
      <c r="A22" s="12" t="n">
        <f aca="false">(E15*1.15)+0.2*((E16)-(E15*1.2))</f>
        <v>1190.18776499091</v>
      </c>
      <c r="B22" s="13" t="n">
        <f aca="false">30000/A22</f>
        <v>25.206106870229</v>
      </c>
      <c r="C22" s="14" t="n">
        <f aca="false">B22/2.54</f>
        <v>9.92366412213741</v>
      </c>
      <c r="D22" s="15" t="n">
        <f aca="false">10*(1.008+(LN((F10*F9)/C22^2)/2.3026))-J22-K22</f>
        <v>22.8659076391948</v>
      </c>
      <c r="E22" s="14" t="n">
        <f aca="false">D22-2.15</f>
        <v>20.7159076391948</v>
      </c>
      <c r="F22" s="15" t="n">
        <f aca="false">51*C22/F9</f>
        <v>11.2468193384224</v>
      </c>
      <c r="G22" s="15" t="n">
        <f aca="false">70*C22/F10</f>
        <v>12.4045801526718</v>
      </c>
      <c r="J22" s="16" t="n">
        <f aca="false">16.31*(F9*(F9-F7)/(8*C22*F11))^2.02</f>
        <v>0.61405020816265</v>
      </c>
      <c r="K22" s="16" t="n">
        <f aca="false">5.55*(F10*(F10-F8)/(8*C22*F12))^1.7</f>
        <v>0.680515270025146</v>
      </c>
      <c r="L22" s="15"/>
    </row>
    <row r="23" customFormat="false" ht="12.75" hidden="false" customHeight="false" outlineLevel="0" collapsed="false">
      <c r="A23" s="12" t="n">
        <f aca="false">(E15*1.15)+0.3*((E16)-(E15*1.2))</f>
        <v>1262.87098728044</v>
      </c>
      <c r="B23" s="13" t="n">
        <f aca="false">30000/A23</f>
        <v>23.7553956834532</v>
      </c>
      <c r="C23" s="14" t="n">
        <f aca="false">B23/2.54</f>
        <v>9.35251798561151</v>
      </c>
      <c r="D23" s="15" t="n">
        <f aca="false">10*(1.008+(LN((F10*F9)/C23^2)/2.3026))-J23-K23</f>
        <v>23.230515855342</v>
      </c>
      <c r="E23" s="14" t="n">
        <f aca="false">D23-2.15</f>
        <v>21.080515855342</v>
      </c>
      <c r="F23" s="15" t="n">
        <f aca="false">51*C23/F9</f>
        <v>10.599520383693</v>
      </c>
      <c r="G23" s="15" t="n">
        <f aca="false">70*C23/F10</f>
        <v>11.6906474820144</v>
      </c>
      <c r="J23" s="16" t="n">
        <f aca="false">16.31*(F9*(F9-F7)/(8*C23*F11))^2.02</f>
        <v>0.692158827723395</v>
      </c>
      <c r="K23" s="16" t="n">
        <f aca="false">5.55*(F10*(F10-F8)/(8*C23*F12))^1.7</f>
        <v>0.752665193020719</v>
      </c>
      <c r="L23" s="15"/>
    </row>
    <row r="24" customFormat="false" ht="12.75" hidden="false" customHeight="false" outlineLevel="0" collapsed="false">
      <c r="A24" s="12" t="n">
        <f aca="false">(E15*1.15)+0.4*((E16)-(E15*1.2))</f>
        <v>1335.55420956996</v>
      </c>
      <c r="B24" s="13" t="n">
        <f aca="false">30000/A24</f>
        <v>22.4625850340136</v>
      </c>
      <c r="C24" s="14" t="n">
        <f aca="false">B24/2.54</f>
        <v>8.84353741496599</v>
      </c>
      <c r="D24" s="15" t="n">
        <f aca="false">10*(1.008+(LN((F10*F9)/C24^2)/2.3026))-J24-K24</f>
        <v>23.5586137115081</v>
      </c>
      <c r="E24" s="14" t="n">
        <f aca="false">D24-2.15</f>
        <v>21.4086137115081</v>
      </c>
      <c r="F24" s="15" t="n">
        <f aca="false">51*C24/F9</f>
        <v>10.0226757369615</v>
      </c>
      <c r="G24" s="15" t="n">
        <f aca="false">70*C24/F10</f>
        <v>11.0544217687075</v>
      </c>
      <c r="J24" s="16" t="n">
        <f aca="false">16.31*(F9*(F9-F7)/(8*C24*F11))^2.02</f>
        <v>0.774991397647889</v>
      </c>
      <c r="K24" s="16" t="n">
        <f aca="false">5.55*(F10*(F10-F8)/(8*C24*F12))^1.7</f>
        <v>0.827782310125187</v>
      </c>
      <c r="L24" s="15"/>
    </row>
    <row r="25" customFormat="false" ht="12.75" hidden="false" customHeight="false" outlineLevel="0" collapsed="false">
      <c r="A25" s="12" t="n">
        <f aca="false">(E15*1.15)+0.5*((E16)-(E15*1.2))</f>
        <v>1408.23743185948</v>
      </c>
      <c r="B25" s="13" t="n">
        <f aca="false">30000/A25</f>
        <v>21.3032258064516</v>
      </c>
      <c r="C25" s="14" t="n">
        <f aca="false">B25/2.54</f>
        <v>8.38709677419355</v>
      </c>
      <c r="D25" s="15" t="n">
        <f aca="false">10*(1.008+(LN((F10*F9)/C25^2)/2.3026))-J25-K25</f>
        <v>23.8533013055463</v>
      </c>
      <c r="E25" s="14" t="n">
        <f aca="false">D25-2.15</f>
        <v>21.7033013055463</v>
      </c>
      <c r="F25" s="15" t="n">
        <f aca="false">51*C25/F9</f>
        <v>9.50537634408602</v>
      </c>
      <c r="G25" s="15" t="n">
        <f aca="false">70*C25/F10</f>
        <v>10.4838709677419</v>
      </c>
      <c r="J25" s="16" t="n">
        <f aca="false">16.31*(F9*(F9-F7)/(8*C25*F11))^2.02</f>
        <v>0.862553210526313</v>
      </c>
      <c r="K25" s="16" t="n">
        <f aca="false">5.55*(F10*(F10-F8)/(8*C25*F12))^1.7</f>
        <v>0.905817191756353</v>
      </c>
      <c r="L25" s="15"/>
    </row>
    <row r="26" customFormat="false" ht="12.75" hidden="false" customHeight="false" outlineLevel="0" collapsed="false">
      <c r="A26" s="12" t="n">
        <f aca="false">(E15*1.15)+0.6*((E16)-(E15*1.2))</f>
        <v>1480.920654149</v>
      </c>
      <c r="B26" s="13" t="n">
        <f aca="false">30000/A26</f>
        <v>20.2576687116564</v>
      </c>
      <c r="C26" s="14" t="n">
        <f aca="false">B26/2.54</f>
        <v>7.97546012269939</v>
      </c>
      <c r="D26" s="15" t="n">
        <f aca="false">10*(1.008+(LN((F10*F9)/C26^2)/2.3026))-J26-K26</f>
        <v>24.1172139280601</v>
      </c>
      <c r="E26" s="14" t="n">
        <f aca="false">D26-2.15</f>
        <v>21.9672139280601</v>
      </c>
      <c r="F26" s="15" t="n">
        <f aca="false">51*C26/F9</f>
        <v>9.03885480572597</v>
      </c>
      <c r="G26" s="15" t="n">
        <f aca="false">70*C26/F10</f>
        <v>9.96932515337424</v>
      </c>
      <c r="J26" s="16" t="n">
        <f aca="false">16.31*(F9*(F9-F7)/(8*C26*F11))^2.02</f>
        <v>0.954849283612367</v>
      </c>
      <c r="K26" s="16" t="n">
        <f aca="false">5.55*(F10*(F10-F8)/(8*C26*F12))^1.7</f>
        <v>0.986723790932117</v>
      </c>
      <c r="L26" s="15"/>
    </row>
    <row r="27" customFormat="false" ht="12.75" hidden="false" customHeight="false" outlineLevel="0" collapsed="false">
      <c r="A27" s="12" t="n">
        <f aca="false">(E15*1.15)+0.7*((E16)-(E15*1.2))</f>
        <v>1553.60387643852</v>
      </c>
      <c r="B27" s="13" t="n">
        <f aca="false">30000/A27</f>
        <v>19.3099415204678</v>
      </c>
      <c r="C27" s="14" t="n">
        <f aca="false">B27/2.54</f>
        <v>7.60233918128655</v>
      </c>
      <c r="D27" s="15" t="n">
        <f aca="false">10*(1.008+(LN((F10*F9)/C27^2)/2.3026))-J27-K27</f>
        <v>24.3526109877766</v>
      </c>
      <c r="E27" s="14" t="n">
        <f aca="false">D27-2.15</f>
        <v>22.2026109877766</v>
      </c>
      <c r="F27" s="15" t="n">
        <f aca="false">51*C27/F9</f>
        <v>8.61598440545809</v>
      </c>
      <c r="G27" s="15" t="n">
        <f aca="false">70*C27/F10</f>
        <v>9.50292397660819</v>
      </c>
      <c r="J27" s="16" t="n">
        <f aca="false">16.31*(F9*(F9-F7)/(8*C27*F11))^2.02</f>
        <v>1.05188438632203</v>
      </c>
      <c r="K27" s="16" t="n">
        <f aca="false">5.55*(F10*(F10-F8)/(8*C27*F12))^1.7</f>
        <v>1.07045905398933</v>
      </c>
      <c r="L27" s="15"/>
    </row>
    <row r="28" customFormat="false" ht="12.75" hidden="false" customHeight="false" outlineLevel="0" collapsed="false">
      <c r="A28" s="12" t="n">
        <f aca="false">(E15*1.15)+0.8*((E16)-(E15*1.2))</f>
        <v>1626.28709872804</v>
      </c>
      <c r="B28" s="13" t="n">
        <f aca="false">30000/A28</f>
        <v>18.4469273743017</v>
      </c>
      <c r="C28" s="14" t="n">
        <f aca="false">B28/2.54</f>
        <v>7.26256983240224</v>
      </c>
      <c r="D28" s="15" t="n">
        <f aca="false">10*(1.008+(LN((F10*F9)/C28^2)/2.3026))-J28-K28</f>
        <v>24.5614446124292</v>
      </c>
      <c r="E28" s="14" t="n">
        <f aca="false">D28-2.15</f>
        <v>22.4114446124292</v>
      </c>
      <c r="F28" s="15" t="n">
        <f aca="false">51*C28/F9</f>
        <v>8.23091247672254</v>
      </c>
      <c r="G28" s="15" t="n">
        <f aca="false">70*C28/F10</f>
        <v>9.0782122905028</v>
      </c>
      <c r="J28" s="16" t="n">
        <f aca="false">16.31*(F9*(F9-F7)/(8*C28*F11))^2.02</f>
        <v>1.15366306379507</v>
      </c>
      <c r="K28" s="16" t="n">
        <f aca="false">5.55*(F10*(F10-F8)/(8*C28*F12))^1.7</f>
        <v>1.15698259254897</v>
      </c>
      <c r="L28" s="15"/>
    </row>
    <row r="29" customFormat="false" ht="12.75" hidden="false" customHeight="false" outlineLevel="0" collapsed="false">
      <c r="A29" s="12" t="n">
        <f aca="false">(E15*1.15)+0.9*((E16)-(E15*1.2))</f>
        <v>1698.97032101756</v>
      </c>
      <c r="B29" s="13" t="n">
        <f aca="false">30000/A29</f>
        <v>17.6577540106952</v>
      </c>
      <c r="C29" s="14" t="n">
        <f aca="false">B29/2.54</f>
        <v>6.95187165775401</v>
      </c>
      <c r="D29" s="15" t="n">
        <f aca="false">10*(1.008+(LN((F10*F9)/C29^2)/2.3026))-J29-K29</f>
        <v>24.7454132592935</v>
      </c>
      <c r="E29" s="14" t="n">
        <f aca="false">D29-2.15</f>
        <v>22.5954132592935</v>
      </c>
      <c r="F29" s="15" t="n">
        <f aca="false">51*C29/F9</f>
        <v>7.87878787878788</v>
      </c>
      <c r="G29" s="15" t="n">
        <f aca="false">70*C29/F10</f>
        <v>8.68983957219252</v>
      </c>
      <c r="J29" s="16" t="n">
        <f aca="false">16.31*(F9*(F9-F7)/(8*C29*F11))^2.02</f>
        <v>1.26018965723806</v>
      </c>
      <c r="K29" s="16" t="n">
        <f aca="false">5.55*(F10*(F10-F8)/(8*C29*F12))^1.7</f>
        <v>1.24625640473737</v>
      </c>
      <c r="L29" s="15"/>
    </row>
    <row r="30" customFormat="false" ht="12.75" hidden="false" customHeight="false" outlineLevel="0" collapsed="false">
      <c r="A30" s="12" t="n">
        <f aca="false">E16</f>
        <v>1817.08055723804</v>
      </c>
      <c r="B30" s="13" t="n">
        <f aca="false">30000/A30</f>
        <v>16.51</v>
      </c>
      <c r="C30" s="14" t="n">
        <f aca="false">B30/2.54</f>
        <v>6.5</v>
      </c>
      <c r="D30" s="15" t="n">
        <f aca="false">10*(1.008+(LN((F10*F9)/C30^2)/2.3026))-J30-K30</f>
        <v>24.9950903459813</v>
      </c>
      <c r="E30" s="14" t="n">
        <f aca="false">D30-2.15</f>
        <v>22.8450903459813</v>
      </c>
      <c r="F30" s="15" t="n">
        <f aca="false">51*C30/F9</f>
        <v>7.36666666666667</v>
      </c>
      <c r="G30" s="15" t="n">
        <f aca="false">70*C30/F10</f>
        <v>8.125</v>
      </c>
      <c r="J30" s="16" t="n">
        <f aca="false">16.31*(F9*(F9-F7)/(8*C30*F11))^2.02</f>
        <v>1.44343242487059</v>
      </c>
      <c r="K30" s="16" t="n">
        <f aca="false">5.55*(F10*(F10-F8)/(8*C30*F12))^1.7</f>
        <v>1.39710055366076</v>
      </c>
      <c r="L30" s="15"/>
    </row>
    <row r="32" customFormat="false" ht="12.75" hidden="false" customHeight="false" outlineLevel="0" collapsed="false">
      <c r="A32" s="7" t="s">
        <v>42</v>
      </c>
      <c r="C32" s="17" t="s">
        <v>4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20:48:51Z</dcterms:created>
  <dc:creator>Dr. H. Paul Shuch</dc:creator>
  <dc:description/>
  <dc:language>en-US</dc:language>
  <cp:lastModifiedBy>Dr. H. Paul Shuch</cp:lastModifiedBy>
  <cp:lastPrinted>2003-01-07T23:24:49Z</cp:lastPrinted>
  <dcterms:modified xsi:type="dcterms:W3CDTF">2004-01-13T23:55:19Z</dcterms:modified>
  <cp:revision>0</cp:revision>
  <dc:subject/>
  <dc:title/>
</cp:coreProperties>
</file>