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Calculations from the Kraus helical antenna formulae</t>
  </si>
  <si>
    <t xml:space="preserve">Kraus, Antennas, 1st edition, p. 213.  Set by Don Latham, djl@montana.com  </t>
  </si>
  <si>
    <t xml:space="preserve">Begin calculations setting input row quantities:</t>
  </si>
  <si>
    <t xml:space="preserve">these and frequency are all that are needed to do all calculations.</t>
  </si>
  <si>
    <t xml:space="preserve">Cy should lie between 0.8 and 1.2  1 will give a symmetric band with f at the center.</t>
  </si>
  <si>
    <t xml:space="preserve">the pitch angle should be between 12 and 14 degrees.  N</t>
  </si>
  <si>
    <t xml:space="preserve">n should be &gt;3, but for dishes with f/d about 3.5, </t>
  </si>
  <si>
    <t xml:space="preserve">pattern calculations </t>
  </si>
  <si>
    <t xml:space="preserve">3 turns is best for illumination.  So 3 is pushing it but considering the slop in actual construction is probably OK</t>
  </si>
  <si>
    <t xml:space="preserve">note: beam widths are total subtended angle and are wavelength independent</t>
  </si>
  <si>
    <t xml:space="preserve">power</t>
  </si>
  <si>
    <t xml:space="preserve">upper and lower useful wavelengths are Cy = 1.2 and Cy=0.8; these are the limits for very low VSWR</t>
  </si>
  <si>
    <t xml:space="preserve">degrees</t>
  </si>
  <si>
    <t xml:space="preserve">phi</t>
  </si>
  <si>
    <t xml:space="preserve">field value</t>
  </si>
  <si>
    <t xml:space="preserve">db down</t>
  </si>
  <si>
    <t xml:space="preserve">wire diameter is apparently not important (but use some common sense and copper unless you're rich )</t>
  </si>
  <si>
    <t xml:space="preserve">off axis</t>
  </si>
  <si>
    <t xml:space="preserve">(hidden)</t>
  </si>
  <si>
    <t xml:space="preserve">center=1</t>
  </si>
  <si>
    <t xml:space="preserve">from center</t>
  </si>
  <si>
    <t xml:space="preserve">This spreadsheet was designed for 1400 mhz.</t>
  </si>
  <si>
    <t xml:space="preserve">input</t>
  </si>
  <si>
    <t xml:space="preserve">Cy, circumference in wavelengths</t>
  </si>
  <si>
    <t xml:space="preserve">pitch angle, alpha</t>
  </si>
  <si>
    <t xml:space="preserve">radians</t>
  </si>
  <si>
    <t xml:space="preserve">number of turns, n</t>
  </si>
  <si>
    <t xml:space="preserve">f = design frquency, MHz</t>
  </si>
  <si>
    <t xml:space="preserve">dimensionless quantities:</t>
  </si>
  <si>
    <t xml:space="preserve">Dy, diameter in wavelengths</t>
  </si>
  <si>
    <t xml:space="preserve">Sy, turn spacing in wavelengths</t>
  </si>
  <si>
    <t xml:space="preserve">Ly, 1-turn length </t>
  </si>
  <si>
    <t xml:space="preserve">1/2 power beam width</t>
  </si>
  <si>
    <t xml:space="preserve">first nulls beam width</t>
  </si>
  <si>
    <t xml:space="preserve">results for design frequency f :</t>
  </si>
  <si>
    <t xml:space="preserve">wavelength</t>
  </si>
  <si>
    <t xml:space="preserve">cm</t>
  </si>
  <si>
    <t xml:space="preserve">inches</t>
  </si>
  <si>
    <t xml:space="preserve">helix diameter</t>
  </si>
  <si>
    <t xml:space="preserve">helix radius</t>
  </si>
  <si>
    <t xml:space="preserve">turn spacing</t>
  </si>
  <si>
    <t xml:space="preserve">total wire length</t>
  </si>
  <si>
    <t xml:space="preserve">terminal resistance</t>
  </si>
  <si>
    <t xml:space="preserve">ohms</t>
  </si>
  <si>
    <t xml:space="preserve">lower useful wavelength</t>
  </si>
  <si>
    <t xml:space="preserve">Mhz</t>
  </si>
  <si>
    <t xml:space="preserve">note: for small n there seems to be a discrepancy between the</t>
  </si>
  <si>
    <t xml:space="preserve">upper useful wavelength</t>
  </si>
  <si>
    <t xml:space="preserve">1/2 power beamwidth approximation and the pattern calculation</t>
  </si>
  <si>
    <t xml:space="preserve">minimum ground plane dia.</t>
  </si>
  <si>
    <t xml:space="preserve">length of helix</t>
  </si>
  <si>
    <t xml:space="preserve">note: for power down, use 20 log field ratio</t>
  </si>
  <si>
    <t xml:space="preserve">Gain</t>
  </si>
  <si>
    <t xml:space="preserve">Dbi</t>
  </si>
  <si>
    <t xml:space="preserve">It appears there is no easy way to calculate gain from basic principles.</t>
  </si>
  <si>
    <t xml:space="preserve">Please the the paper http://ourworld.compuserve.com/homepages/demerson/helix.htm for gain information.</t>
  </si>
  <si>
    <t xml:space="preserve">You may need to refer to tables, actual measurements, nec simulations, or expert opinions. </t>
  </si>
  <si>
    <t xml:space="preserve">If you really have to know:</t>
  </si>
  <si>
    <t xml:space="preserve">directivity</t>
  </si>
  <si>
    <t xml:space="preserve">axial r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6" customFormat="false" ht="12.75" hidden="false" customHeight="false" outlineLevel="0" collapsed="false">
      <c r="B6" s="1" t="s">
        <v>2</v>
      </c>
      <c r="G6" s="1" t="s">
        <v>3</v>
      </c>
    </row>
    <row r="7" customFormat="false" ht="12.75" hidden="false" customHeight="false" outlineLevel="0" collapsed="false">
      <c r="B7" s="1" t="s">
        <v>4</v>
      </c>
    </row>
    <row r="8" customFormat="false" ht="12.75" hidden="false" customHeight="false" outlineLevel="0" collapsed="false">
      <c r="B8" s="1" t="s">
        <v>5</v>
      </c>
      <c r="G8" s="1" t="s">
        <v>6</v>
      </c>
      <c r="O8" s="1" t="s">
        <v>7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s">
        <v>9</v>
      </c>
      <c r="Q10" s="1" t="s">
        <v>10</v>
      </c>
    </row>
    <row r="11" customFormat="false" ht="12.75" hidden="false" customHeight="false" outlineLevel="0" collapsed="false">
      <c r="B11" s="1" t="s">
        <v>11</v>
      </c>
      <c r="M11" s="1" t="s">
        <v>12</v>
      </c>
      <c r="N11" s="1" t="s">
        <v>13</v>
      </c>
      <c r="O11" s="1" t="s">
        <v>14</v>
      </c>
      <c r="Q11" s="1" t="s">
        <v>15</v>
      </c>
    </row>
    <row r="12" customFormat="false" ht="12.75" hidden="false" customHeight="false" outlineLevel="0" collapsed="false">
      <c r="B12" s="1" t="s">
        <v>16</v>
      </c>
      <c r="M12" s="1" t="s">
        <v>17</v>
      </c>
      <c r="N12" s="1" t="s">
        <v>18</v>
      </c>
      <c r="O12" s="1" t="s">
        <v>19</v>
      </c>
      <c r="Q12" s="1" t="s">
        <v>20</v>
      </c>
    </row>
    <row r="13" customFormat="false" ht="12.75" hidden="false" customHeight="false" outlineLevel="0" collapsed="false">
      <c r="B13" s="1" t="s">
        <v>21</v>
      </c>
    </row>
    <row r="15" customFormat="false" ht="12.75" hidden="false" customHeight="false" outlineLevel="0" collapsed="false">
      <c r="B15" s="1" t="s">
        <v>22</v>
      </c>
      <c r="C15" s="1" t="s">
        <v>23</v>
      </c>
      <c r="G15" s="1" t="n">
        <v>1</v>
      </c>
      <c r="M15" s="1" t="n">
        <v>0</v>
      </c>
      <c r="N15" s="2" t="n">
        <f aca="false">2*PI()*($G$22*(1-COS(PI()*M15/180))+1/(2*$G$17))</f>
        <v>0.224399475256414</v>
      </c>
      <c r="O15" s="1" t="n">
        <f aca="false">(SIN(PI()/(2*$G$17)))*(SIN($G$17*N15/2)/SIN(N15/2))*COS(M15*PI()/180)</f>
        <v>1</v>
      </c>
      <c r="Q15" s="1" t="n">
        <f aca="false">20*LOG(O15/$O$15,10)</f>
        <v>0</v>
      </c>
    </row>
    <row r="16" customFormat="false" ht="12.75" hidden="false" customHeight="false" outlineLevel="0" collapsed="false">
      <c r="B16" s="1" t="s">
        <v>22</v>
      </c>
      <c r="C16" s="1" t="s">
        <v>24</v>
      </c>
      <c r="F16" s="1" t="s">
        <v>12</v>
      </c>
      <c r="G16" s="1" t="n">
        <v>13</v>
      </c>
      <c r="I16" s="1" t="s">
        <v>25</v>
      </c>
      <c r="J16" s="1" t="n">
        <f aca="false">G16*PI()/180</f>
        <v>0.226892802759263</v>
      </c>
      <c r="M16" s="1" t="n">
        <v>5</v>
      </c>
      <c r="N16" s="2" t="n">
        <f aca="false">2*PI()*($G$22*(1-COS(PI()*M16/180))+1/(2*$G$17))</f>
        <v>0.22991939911915</v>
      </c>
      <c r="O16" s="1" t="n">
        <f aca="false">(SIN(PI()/(2*$G$17)))*(SIN($G$17*N16/2)/SIN(N16/2))*COS(M16*PI()/180)</f>
        <v>0.971653866550774</v>
      </c>
      <c r="Q16" s="1" t="n">
        <f aca="false">20*LOG(O16/$O$15,10)</f>
        <v>-0.249768335607147</v>
      </c>
    </row>
    <row r="17" customFormat="false" ht="12.75" hidden="false" customHeight="false" outlineLevel="0" collapsed="false">
      <c r="B17" s="1" t="s">
        <v>22</v>
      </c>
      <c r="C17" s="1" t="s">
        <v>26</v>
      </c>
      <c r="G17" s="1" t="n">
        <v>14</v>
      </c>
      <c r="M17" s="1" t="n">
        <v>10</v>
      </c>
      <c r="N17" s="2" t="n">
        <f aca="false">2*PI()*($G$22*(1-COS(PI()*M17/180))+1/(2*$G$17))</f>
        <v>0.246437160753742</v>
      </c>
      <c r="O17" s="1" t="n">
        <f aca="false">(SIN(PI()/(2*$G$17)))*(SIN($G$17*N17/2)/SIN(N17/2))*COS(M17*PI()/180)</f>
        <v>0.886475806313977</v>
      </c>
      <c r="Q17" s="1" t="n">
        <f aca="false">20*LOG(O17/$O$15,10)</f>
        <v>-1.046662253212</v>
      </c>
    </row>
    <row r="18" customFormat="false" ht="12.75" hidden="false" customHeight="false" outlineLevel="0" collapsed="false">
      <c r="B18" s="1" t="s">
        <v>22</v>
      </c>
      <c r="C18" s="1" t="s">
        <v>27</v>
      </c>
      <c r="G18" s="1" t="n">
        <v>1420</v>
      </c>
      <c r="M18" s="1" t="n">
        <v>15</v>
      </c>
      <c r="N18" s="2" t="n">
        <f aca="false">2*PI()*($G$22*(1-COS(PI()*M18/180))+1/(2*$G$17))</f>
        <v>0.273827050020453</v>
      </c>
      <c r="O18" s="1" t="n">
        <f aca="false">(SIN(PI()/(2*$G$17)))*(SIN($G$17*N18/2)/SIN(N18/2))*COS(M18*PI()/180)</f>
        <v>0.745426069288532</v>
      </c>
      <c r="Q18" s="1" t="n">
        <f aca="false">20*LOG(O18/$O$15,10)</f>
        <v>-2.55190846050915</v>
      </c>
    </row>
    <row r="19" customFormat="false" ht="12.75" hidden="false" customHeight="false" outlineLevel="0" collapsed="false">
      <c r="M19" s="1" t="n">
        <v>20</v>
      </c>
      <c r="N19" s="2" t="n">
        <f aca="false">2*PI()*($G$22*(1-COS(PI()*M19/180))+1/(2*$G$17))</f>
        <v>0.311880613323496</v>
      </c>
      <c r="O19" s="1" t="n">
        <f aca="false">(SIN(PI()/(2*$G$17)))*(SIN($G$17*N19/2)/SIN(N19/2))*COS(M19*PI()/180)</f>
        <v>0.554339822513688</v>
      </c>
      <c r="Q19" s="1" t="n">
        <f aca="false">20*LOG(O19/$O$15,10)</f>
        <v>-5.1244784311553</v>
      </c>
    </row>
    <row r="20" customFormat="false" ht="12.75" hidden="false" customHeight="false" outlineLevel="0" collapsed="false">
      <c r="B20" s="1" t="s">
        <v>28</v>
      </c>
      <c r="M20" s="1" t="n">
        <v>25</v>
      </c>
      <c r="N20" s="2" t="n">
        <f aca="false">2*PI()*($G$22*(1-COS(PI()*M20/180))+1/(2*$G$17))</f>
        <v>0.360308240068766</v>
      </c>
      <c r="O20" s="1" t="n">
        <f aca="false">(SIN(PI()/(2*$G$17)))*(SIN($G$17*N20/2)/SIN(N20/2))*COS(M20*PI()/180)</f>
        <v>0.328792576691172</v>
      </c>
      <c r="Q20" s="1" t="n">
        <f aca="false">20*LOG(O20/$O$15,10)</f>
        <v>-9.66155992595209</v>
      </c>
    </row>
    <row r="21" customFormat="false" ht="12.75" hidden="false" customHeight="false" outlineLevel="0" collapsed="false">
      <c r="C21" s="1" t="s">
        <v>29</v>
      </c>
      <c r="G21" s="1" t="n">
        <f aca="false">+G15/3.14159</f>
        <v>0.318310155048877</v>
      </c>
      <c r="M21" s="1" t="n">
        <v>30</v>
      </c>
      <c r="N21" s="2" t="n">
        <f aca="false">2*PI()*($G$22*(1-COS(PI()*M21/180))+1/(2*$G$17))</f>
        <v>0.41874136677533</v>
      </c>
      <c r="O21" s="1" t="n">
        <f aca="false">(SIN(PI()/(2*$G$17)))*(SIN($G$17*N21/2)/SIN(N21/2))*COS(M21*PI()/180)</f>
        <v>0.0974351499450188</v>
      </c>
      <c r="Q21" s="1" t="n">
        <f aca="false">20*LOG(O21/$O$15,10)</f>
        <v>-20.2256868432672</v>
      </c>
    </row>
    <row r="22" customFormat="false" ht="12.75" hidden="false" customHeight="false" outlineLevel="0" collapsed="false">
      <c r="C22" s="1" t="s">
        <v>30</v>
      </c>
      <c r="G22" s="1" t="n">
        <f aca="false">+G15*TAN(J16)</f>
        <v>0.230868191125563</v>
      </c>
      <c r="M22" s="1" t="n">
        <v>35</v>
      </c>
      <c r="N22" s="2" t="n">
        <f aca="false">2*PI()*($G$22*(1-COS(PI()*M22/180))+1/(2*$G$17))</f>
        <v>0.486735282066065</v>
      </c>
      <c r="O22" s="1" t="n">
        <f aca="false">(SIN(PI()/(2*$G$17)))*(SIN($G$17*N22/2)/SIN(N22/2))*COS(M22*PI()/180)</f>
        <v>-0.0998882636902072</v>
      </c>
      <c r="Q22" s="1" t="e">
        <f aca="false">20*LOG(O22/$O$15,10)</f>
        <v>#VALUE!</v>
      </c>
    </row>
    <row r="23" customFormat="false" ht="12.75" hidden="false" customHeight="false" outlineLevel="0" collapsed="false">
      <c r="C23" s="1" t="s">
        <v>31</v>
      </c>
      <c r="G23" s="1" t="n">
        <f aca="false">G15/COS(J16)</f>
        <v>1.02630410779339</v>
      </c>
      <c r="M23" s="1" t="n">
        <v>40</v>
      </c>
      <c r="N23" s="2" t="n">
        <f aca="false">2*PI()*($G$22*(1-COS(PI()*M23/180))+1/(2*$G$17))</f>
        <v>0.563772511189759</v>
      </c>
      <c r="O23" s="1" t="n">
        <f aca="false">(SIN(PI()/(2*$G$17)))*(SIN($G$17*N23/2)/SIN(N23/2))*COS(M23*PI()/180)</f>
        <v>-0.222219960294046</v>
      </c>
      <c r="Q23" s="1" t="e">
        <f aca="false">20*LOG(O23/$O$15,10)</f>
        <v>#VALUE!</v>
      </c>
    </row>
    <row r="24" customFormat="false" ht="12.75" hidden="false" customHeight="false" outlineLevel="0" collapsed="false">
      <c r="C24" s="1" t="s">
        <v>32</v>
      </c>
      <c r="F24" s="1" t="s">
        <v>12</v>
      </c>
      <c r="G24" s="1" t="n">
        <f aca="false">52/(G15*SQRT(G17*G22))</f>
        <v>28.9239282602588</v>
      </c>
      <c r="I24" s="1" t="s">
        <v>25</v>
      </c>
      <c r="J24" s="1" t="n">
        <f aca="false">G24*PI()/180</f>
        <v>0.504817780752151</v>
      </c>
      <c r="M24" s="1" t="n">
        <v>45</v>
      </c>
      <c r="N24" s="2" t="n">
        <f aca="false">2*PI()*($G$22*(1-COS(PI()*M24/180))+1/(2*$G$17))</f>
        <v>0.649266754316431</v>
      </c>
      <c r="O24" s="1" t="n">
        <f aca="false">(SIN(PI()/(2*$G$17)))*(SIN($G$17*N24/2)/SIN(N24/2))*COS(M24*PI()/180)</f>
        <v>-0.244739789176264</v>
      </c>
      <c r="Q24" s="1" t="e">
        <f aca="false">20*LOG(O24/$O$15,10)</f>
        <v>#VALUE!</v>
      </c>
    </row>
    <row r="25" customFormat="false" ht="12.75" hidden="false" customHeight="false" outlineLevel="0" collapsed="false">
      <c r="C25" s="1" t="s">
        <v>33</v>
      </c>
      <c r="F25" s="1" t="s">
        <v>12</v>
      </c>
      <c r="G25" s="1" t="n">
        <f aca="false">115/(G15*SQRT(G17*G22))</f>
        <v>63.9663798063415</v>
      </c>
      <c r="I25" s="1" t="s">
        <v>25</v>
      </c>
      <c r="J25" s="1" t="n">
        <f aca="false">G25*PI()/180</f>
        <v>1.11642393820187</v>
      </c>
      <c r="M25" s="1" t="n">
        <v>50</v>
      </c>
      <c r="N25" s="2" t="n">
        <f aca="false">2*PI()*($G$22*(1-COS(PI()*M25/180))+1/(2*$G$17))</f>
        <v>0.742567348633052</v>
      </c>
      <c r="O25" s="1" t="n">
        <f aca="false">(SIN(PI()/(2*$G$17)))*(SIN($G$17*N25/2)/SIN(N25/2))*COS(M25*PI()/180)</f>
        <v>-0.17543510875989</v>
      </c>
      <c r="Q25" s="1" t="e">
        <f aca="false">20*LOG(O25/$O$15,10)</f>
        <v>#VALUE!</v>
      </c>
    </row>
    <row r="26" customFormat="false" ht="12.75" hidden="false" customHeight="false" outlineLevel="0" collapsed="false">
      <c r="M26" s="1" t="n">
        <v>55</v>
      </c>
      <c r="N26" s="2" t="n">
        <f aca="false">2*PI()*($G$22*(1-COS(PI()*M26/180))+1/(2*$G$17))</f>
        <v>0.842964220280432</v>
      </c>
      <c r="O26" s="1" t="n">
        <f aca="false">(SIN(PI()/(2*$G$17)))*(SIN($G$17*N26/2)/SIN(N26/2))*COS(M26*PI()/180)</f>
        <v>-0.05857980390997</v>
      </c>
      <c r="Q26" s="1" t="e">
        <f aca="false">20*LOG(O26/$O$15,10)</f>
        <v>#VALUE!</v>
      </c>
    </row>
    <row r="27" customFormat="false" ht="12.75" hidden="false" customHeight="false" outlineLevel="0" collapsed="false">
      <c r="B27" s="1" t="s">
        <v>34</v>
      </c>
      <c r="M27" s="1" t="n">
        <v>60</v>
      </c>
      <c r="N27" s="2" t="n">
        <f aca="false">2*PI()*($G$22*(1-COS(PI()*M27/180))+1/(2*$G$17))</f>
        <v>0.949693288444047</v>
      </c>
      <c r="O27" s="1" t="n">
        <f aca="false">(SIN(PI()/(2*$G$17)))*(SIN($G$17*N27/2)/SIN(N27/2))*COS(M27*PI()/180)</f>
        <v>0.0436687497200867</v>
      </c>
      <c r="Q27" s="1" t="n">
        <f aca="false">20*LOG(O27/$O$15,10)</f>
        <v>-27.1965848437075</v>
      </c>
    </row>
    <row r="28" customFormat="false" ht="12.75" hidden="false" customHeight="false" outlineLevel="0" collapsed="false">
      <c r="C28" s="1" t="s">
        <v>35</v>
      </c>
      <c r="F28" s="1" t="s">
        <v>36</v>
      </c>
      <c r="G28" s="1" t="n">
        <f aca="false">(30000000000/(G18*1000000))</f>
        <v>21.1267605633803</v>
      </c>
      <c r="I28" s="1" t="s">
        <v>37</v>
      </c>
      <c r="J28" s="1" t="n">
        <f aca="false">+G28/2.54</f>
        <v>8.31762226904736</v>
      </c>
      <c r="M28" s="1" t="n">
        <v>65</v>
      </c>
      <c r="N28" s="2" t="n">
        <f aca="false">2*PI()*($G$22*(1-COS(PI()*M28/180))+1/(2*$G$17))</f>
        <v>1.0619422804704</v>
      </c>
      <c r="O28" s="1" t="n">
        <f aca="false">(SIN(PI()/(2*$G$17)))*(SIN($G$17*N28/2)/SIN(N28/2))*COS(M28*PI()/180)</f>
        <v>0.0853096034798155</v>
      </c>
      <c r="Q28" s="1" t="n">
        <f aca="false">20*LOG(O28/$O$15,10)</f>
        <v>-21.380041532915</v>
      </c>
    </row>
    <row r="29" customFormat="false" ht="12.75" hidden="false" customHeight="false" outlineLevel="0" collapsed="false">
      <c r="C29" s="1" t="s">
        <v>38</v>
      </c>
      <c r="F29" s="1" t="s">
        <v>36</v>
      </c>
      <c r="G29" s="1" t="n">
        <f aca="false">G28*G21</f>
        <v>6.72486243061007</v>
      </c>
      <c r="I29" s="1" t="s">
        <v>37</v>
      </c>
      <c r="J29" s="1" t="n">
        <f aca="false">G29/2.54</f>
        <v>2.64758363409845</v>
      </c>
      <c r="M29" s="1" t="n">
        <v>70</v>
      </c>
      <c r="N29" s="2" t="n">
        <f aca="false">2*PI()*($G$22*(1-COS(PI()*M29/180))+1/(2*$G$17))</f>
        <v>1.17885691375237</v>
      </c>
      <c r="O29" s="1" t="n">
        <f aca="false">(SIN(PI()/(2*$G$17)))*(SIN($G$17*N29/2)/SIN(N29/2))*COS(M29*PI()/180)</f>
        <v>0.0635035099392124</v>
      </c>
      <c r="Q29" s="1" t="n">
        <f aca="false">20*LOG(O29/$O$15,10)</f>
        <v>-23.9440453980646</v>
      </c>
    </row>
    <row r="30" customFormat="false" ht="12.75" hidden="false" customHeight="false" outlineLevel="0" collapsed="false">
      <c r="C30" s="1" t="s">
        <v>39</v>
      </c>
      <c r="F30" s="1" t="s">
        <v>36</v>
      </c>
      <c r="G30" s="1" t="n">
        <f aca="false">G29/2</f>
        <v>3.36243121530503</v>
      </c>
      <c r="N30" s="2"/>
    </row>
    <row r="31" customFormat="false" ht="12.75" hidden="false" customHeight="false" outlineLevel="0" collapsed="false">
      <c r="C31" s="1" t="s">
        <v>40</v>
      </c>
      <c r="F31" s="1" t="s">
        <v>36</v>
      </c>
      <c r="G31" s="1" t="n">
        <f aca="false">G22*G28</f>
        <v>4.87749699561049</v>
      </c>
      <c r="I31" s="1" t="s">
        <v>37</v>
      </c>
      <c r="J31" s="1" t="n">
        <f aca="false">G31/2.54</f>
        <v>1.92027440772066</v>
      </c>
    </row>
    <row r="32" customFormat="false" ht="12.75" hidden="false" customHeight="false" outlineLevel="0" collapsed="false">
      <c r="C32" s="1" t="s">
        <v>41</v>
      </c>
      <c r="F32" s="1" t="s">
        <v>36</v>
      </c>
      <c r="G32" s="1" t="n">
        <f aca="false">G17*G23*G28</f>
        <v>303.554736107905</v>
      </c>
      <c r="I32" s="1" t="s">
        <v>37</v>
      </c>
      <c r="J32" s="1" t="n">
        <f aca="false">G32/2.54</f>
        <v>119.509738625159</v>
      </c>
    </row>
    <row r="33" customFormat="false" ht="12.75" hidden="false" customHeight="false" outlineLevel="0" collapsed="false">
      <c r="C33" s="1" t="s">
        <v>42</v>
      </c>
      <c r="F33" s="1" t="s">
        <v>43</v>
      </c>
      <c r="G33" s="1" t="n">
        <f aca="false">140*G15</f>
        <v>140</v>
      </c>
    </row>
    <row r="34" customFormat="false" ht="12.75" hidden="false" customHeight="false" outlineLevel="0" collapsed="false">
      <c r="C34" s="1" t="s">
        <v>44</v>
      </c>
      <c r="F34" s="1" t="s">
        <v>36</v>
      </c>
      <c r="G34" s="1" t="n">
        <f aca="false">1.2*G28/G15</f>
        <v>25.3521126760563</v>
      </c>
      <c r="I34" s="1" t="s">
        <v>45</v>
      </c>
      <c r="J34" s="1" t="n">
        <f aca="false">30000/G34</f>
        <v>1183.33333333333</v>
      </c>
      <c r="M34" s="1" t="s">
        <v>46</v>
      </c>
    </row>
    <row r="35" customFormat="false" ht="12.75" hidden="false" customHeight="false" outlineLevel="0" collapsed="false">
      <c r="C35" s="1" t="s">
        <v>47</v>
      </c>
      <c r="F35" s="1" t="s">
        <v>36</v>
      </c>
      <c r="G35" s="1" t="n">
        <f aca="false">0.8*G28/G15</f>
        <v>16.9014084507042</v>
      </c>
      <c r="I35" s="1" t="s">
        <v>45</v>
      </c>
      <c r="J35" s="1" t="n">
        <f aca="false">30000/G35</f>
        <v>1775</v>
      </c>
      <c r="M35" s="1" t="s">
        <v>48</v>
      </c>
    </row>
    <row r="36" customFormat="false" ht="12.75" hidden="false" customHeight="false" outlineLevel="0" collapsed="false">
      <c r="C36" s="1" t="s">
        <v>49</v>
      </c>
      <c r="F36" s="1" t="s">
        <v>36</v>
      </c>
      <c r="G36" s="1" t="n">
        <f aca="false">G28/2</f>
        <v>10.5633802816901</v>
      </c>
      <c r="I36" s="1" t="s">
        <v>37</v>
      </c>
      <c r="J36" s="1" t="n">
        <f aca="false">G36/2.54</f>
        <v>4.15881113452368</v>
      </c>
    </row>
    <row r="37" customFormat="false" ht="12.75" hidden="false" customHeight="false" outlineLevel="0" collapsed="false">
      <c r="C37" s="1" t="s">
        <v>50</v>
      </c>
      <c r="F37" s="1" t="s">
        <v>36</v>
      </c>
      <c r="G37" s="1" t="n">
        <f aca="false">G17*G31</f>
        <v>68.2849579385468</v>
      </c>
      <c r="M37" s="1" t="s">
        <v>51</v>
      </c>
    </row>
    <row r="38" customFormat="false" ht="12.75" hidden="false" customHeight="false" outlineLevel="0" collapsed="false">
      <c r="C38" s="1" t="s">
        <v>52</v>
      </c>
      <c r="F38" s="1" t="s">
        <v>53</v>
      </c>
      <c r="G38" s="1" t="s">
        <v>54</v>
      </c>
    </row>
    <row r="39" customFormat="false" ht="12.75" hidden="false" customHeight="false" outlineLevel="0" collapsed="false">
      <c r="D39" s="1" t="s">
        <v>55</v>
      </c>
    </row>
    <row r="40" customFormat="false" ht="12.75" hidden="false" customHeight="false" outlineLevel="0" collapsed="false">
      <c r="D40" s="1" t="s">
        <v>56</v>
      </c>
    </row>
    <row r="41" customFormat="false" ht="12.75" hidden="false" customHeight="false" outlineLevel="0" collapsed="false">
      <c r="B41" s="1" t="s">
        <v>57</v>
      </c>
    </row>
    <row r="42" customFormat="false" ht="12.75" hidden="false" customHeight="false" outlineLevel="0" collapsed="false">
      <c r="C42" s="1" t="s">
        <v>58</v>
      </c>
      <c r="G42" s="1" t="n">
        <f aca="false">15*G15*G15*G17*G22</f>
        <v>48.4823201363683</v>
      </c>
    </row>
    <row r="43" customFormat="false" ht="12.75" hidden="false" customHeight="false" outlineLevel="0" collapsed="false">
      <c r="C43" s="1" t="s">
        <v>59</v>
      </c>
      <c r="G43" s="1" t="n">
        <f aca="false">(2*G17+1)/(2*G17)</f>
        <v>1.03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